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tabelle" sheetId="1" state="visible" r:id="rId2"/>
    <sheet name="Gewichtsdiagramm" sheetId="2" state="visible" r:id="rId3"/>
    <sheet name="Kitten 1" sheetId="3" state="visible" r:id="rId4"/>
    <sheet name="Kitten 2" sheetId="4" state="visible" r:id="rId5"/>
    <sheet name="Kitten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t xml:space="preserve">Gewichtstabelle der Jungtiere von </t>
  </si>
  <si>
    <t xml:space="preserve">Gewicht in Gramm</t>
  </si>
  <si>
    <t xml:space="preserve">Kitten 1</t>
  </si>
  <si>
    <t xml:space="preserve">Kitten 2</t>
  </si>
  <si>
    <t xml:space="preserve">Kitten 3</t>
  </si>
  <si>
    <t xml:space="preserve">Geburtsgewicht</t>
  </si>
  <si>
    <t xml:space="preserve">1. Tag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  <si>
    <t xml:space="preserve">10. Tag</t>
  </si>
  <si>
    <t xml:space="preserve">11. Tag</t>
  </si>
  <si>
    <t xml:space="preserve">12. Tag</t>
  </si>
  <si>
    <t xml:space="preserve">13. Tag</t>
  </si>
  <si>
    <t xml:space="preserve">14. Tag</t>
  </si>
  <si>
    <t xml:space="preserve">15. Tag</t>
  </si>
  <si>
    <t xml:space="preserve">16. Tag</t>
  </si>
  <si>
    <t xml:space="preserve">17. Tag</t>
  </si>
  <si>
    <t xml:space="preserve">18. Tag</t>
  </si>
  <si>
    <t xml:space="preserve">19. Tag</t>
  </si>
  <si>
    <t xml:space="preserve">20. Tag</t>
  </si>
  <si>
    <t xml:space="preserve">21. Tag</t>
  </si>
  <si>
    <t xml:space="preserve">22. Tag</t>
  </si>
  <si>
    <t xml:space="preserve">23. Tag</t>
  </si>
  <si>
    <t xml:space="preserve">24. Tag</t>
  </si>
  <si>
    <t xml:space="preserve">25. Tag</t>
  </si>
  <si>
    <t xml:space="preserve">26. Tag</t>
  </si>
  <si>
    <t xml:space="preserve">27. Tag</t>
  </si>
  <si>
    <t xml:space="preserve">4 Wochen</t>
  </si>
  <si>
    <t xml:space="preserve">5 Wochen</t>
  </si>
  <si>
    <t xml:space="preserve">6 Wochen</t>
  </si>
  <si>
    <t xml:space="preserve">7 Wochen</t>
  </si>
  <si>
    <t xml:space="preserve">8 Wochen</t>
  </si>
  <si>
    <t xml:space="preserve">9 Wochen</t>
  </si>
  <si>
    <t xml:space="preserve">10 Wochen</t>
  </si>
  <si>
    <t xml:space="preserve">11 Wochen</t>
  </si>
  <si>
    <t xml:space="preserve">12 Wochen</t>
  </si>
  <si>
    <t xml:space="preserve">Geburtsdatum</t>
  </si>
  <si>
    <t xml:space="preserve">Geburtszeit</t>
  </si>
  <si>
    <t xml:space="preserve">Geburtslage</t>
  </si>
  <si>
    <t xml:space="preserve">Geschlecht</t>
  </si>
  <si>
    <t xml:space="preserve">Farb Nr.</t>
  </si>
  <si>
    <t xml:space="preserve">Farbe:</t>
  </si>
  <si>
    <t xml:space="preserve">    Vater</t>
  </si>
  <si>
    <t xml:space="preserve">   Stammbaum Nr.</t>
  </si>
  <si>
    <t xml:space="preserve">   Besitzer</t>
  </si>
  <si>
    <t xml:space="preserve">Sektion</t>
  </si>
  <si>
    <t xml:space="preserve">   Adresse</t>
  </si>
  <si>
    <t xml:space="preserve">  Züchter Nr.</t>
  </si>
  <si>
    <t xml:space="preserve">   Mutter</t>
  </si>
  <si>
    <t xml:space="preserve"> Farb Nr.</t>
  </si>
  <si>
    <t xml:space="preserve">   Deckdatum</t>
  </si>
  <si>
    <t xml:space="preserve">Wurfdatum</t>
  </si>
  <si>
    <t xml:space="preserve">Gewichtstabelle vom Jungtier von </t>
  </si>
  <si>
    <t xml:space="preserve">Name der Katze:</t>
  </si>
  <si>
    <t xml:space="preserve">Meine Zuhause ist jetzt bei</t>
  </si>
  <si>
    <t xml:space="preserve">Geburtsdatum:</t>
  </si>
  <si>
    <t xml:space="preserve">Geburtszeit:</t>
  </si>
  <si>
    <t xml:space="preserve">Geburtslage:</t>
  </si>
  <si>
    <t xml:space="preserve">Geschlecht:</t>
  </si>
  <si>
    <t xml:space="preserve">Geburtsgewicht in Gramm:</t>
  </si>
  <si>
    <t xml:space="preserve">Farb Nr.:   </t>
  </si>
  <si>
    <t xml:space="preserve"> </t>
  </si>
  <si>
    <t xml:space="preserve">Gewichtstabelle in Gramm</t>
  </si>
  <si>
    <t xml:space="preserve">Gewicht</t>
  </si>
  <si>
    <t xml:space="preserve">Zunahme</t>
  </si>
  <si>
    <t xml:space="preserve">Geburt</t>
  </si>
  <si>
    <t xml:space="preserve">Info zum Jungtier</t>
  </si>
  <si>
    <t xml:space="preserve">Gewichtstabelle vom Jungtier von</t>
  </si>
  <si>
    <t xml:space="preserve">Farb Nr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h:mm"/>
    <numFmt numFmtId="168" formatCode="_ * #,##0.00_ ;_ * \-#,##0.0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diagramm der Juntiere v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46686255305"/>
          <c:y val="0.114529257194129"/>
          <c:w val="0.845290564805746"/>
          <c:h val="0.796193039800038"/>
        </c:manualLayout>
      </c:layout>
      <c:lineChart>
        <c:grouping val="standar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52497"/>
        <c:axId val="72351381"/>
      </c:lineChart>
      <c:catAx>
        <c:axId val="10352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381"/>
        <c:crossesAt val="0"/>
        <c:auto val="1"/>
        <c:lblAlgn val="ctr"/>
        <c:lblOffset val="100"/>
        <c:noMultiLvlLbl val="0"/>
      </c:catAx>
      <c:valAx>
        <c:axId val="7235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2657525302"/>
          <c:y val="0.895404729859642"/>
          <c:w val="0.750081619327457"/>
          <c:h val="0.045247708773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7118906371"/>
          <c:y val="0.0189595025026543"/>
          <c:w val="0.977817900438483"/>
          <c:h val="0.95798574245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90032567"/>
        <c:axId val="49091858"/>
      </c:barChart>
      <c:catAx>
        <c:axId val="90032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1858"/>
        <c:crossesAt val="0"/>
        <c:auto val="1"/>
        <c:lblAlgn val="ctr"/>
        <c:lblOffset val="100"/>
        <c:noMultiLvlLbl val="0"/>
      </c:catAx>
      <c:valAx>
        <c:axId val="4909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256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29404178489"/>
          <c:y val="0.924541180039436"/>
          <c:w val="0.432228527211762"/>
          <c:h val="0.04815713635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1658084449"/>
          <c:y val="0.0189969604863222"/>
          <c:w val="0.975669412976313"/>
          <c:h val="0.964437689969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41523615"/>
        <c:axId val="34505590"/>
      </c:barChart>
      <c:catAx>
        <c:axId val="41523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5590"/>
        <c:crossesAt val="0"/>
        <c:auto val="1"/>
        <c:lblAlgn val="ctr"/>
        <c:lblOffset val="100"/>
        <c:noMultiLvlLbl val="0"/>
      </c:catAx>
      <c:valAx>
        <c:axId val="3450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layout>
            <c:manualLayout>
              <c:xMode val="edge"/>
              <c:yMode val="edge"/>
              <c:x val="0.0161560247167868"/>
              <c:y val="0.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61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465499485067"/>
          <c:y val="0.926671732522796"/>
          <c:w val="0.445030895983522"/>
          <c:h val="0.042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91353870049"/>
          <c:y val="0.0188437476445315"/>
          <c:w val="0.981620502200363"/>
          <c:h val="0.963141629607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89614348"/>
        <c:axId val="50934864"/>
      </c:barChart>
      <c:catAx>
        <c:axId val="89614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864"/>
        <c:crossesAt val="0"/>
        <c:auto val="1"/>
        <c:lblAlgn val="ctr"/>
        <c:lblOffset val="100"/>
        <c:noMultiLvlLbl val="0"/>
      </c:catAx>
      <c:valAx>
        <c:axId val="5093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434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399171628268"/>
          <c:y val="0.922665259666843"/>
          <c:w val="0.440654931400466"/>
          <c:h val="0.047863119017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0480</xdr:colOff>
      <xdr:row>35</xdr:row>
      <xdr:rowOff>106920</xdr:rowOff>
    </xdr:to>
    <xdr:graphicFrame>
      <xdr:nvGraphicFramePr>
        <xdr:cNvPr id="0" name=" 0"/>
        <xdr:cNvGraphicFramePr/>
      </xdr:nvGraphicFramePr>
      <xdr:xfrm>
        <a:off x="360360" y="179640"/>
        <a:ext cx="8821080" cy="56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02120</xdr:colOff>
      <xdr:row>38</xdr:row>
      <xdr:rowOff>142920</xdr:rowOff>
    </xdr:to>
    <xdr:graphicFrame>
      <xdr:nvGraphicFramePr>
        <xdr:cNvPr id="1" name="Chart 5"/>
        <xdr:cNvGraphicFramePr/>
      </xdr:nvGraphicFramePr>
      <xdr:xfrm>
        <a:off x="4112280" y="2269440"/>
        <a:ext cx="5582520" cy="47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12200</xdr:colOff>
      <xdr:row>38</xdr:row>
      <xdr:rowOff>133560</xdr:rowOff>
    </xdr:to>
    <xdr:graphicFrame>
      <xdr:nvGraphicFramePr>
        <xdr:cNvPr id="2" name="Chart 2"/>
        <xdr:cNvGraphicFramePr/>
      </xdr:nvGraphicFramePr>
      <xdr:xfrm>
        <a:off x="4112280" y="2269440"/>
        <a:ext cx="559260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47520</xdr:rowOff>
    </xdr:from>
    <xdr:to>
      <xdr:col>17</xdr:col>
      <xdr:colOff>402120</xdr:colOff>
      <xdr:row>38</xdr:row>
      <xdr:rowOff>172080</xdr:rowOff>
    </xdr:to>
    <xdr:graphicFrame>
      <xdr:nvGraphicFramePr>
        <xdr:cNvPr id="3" name="Chart 2"/>
        <xdr:cNvGraphicFramePr/>
      </xdr:nvGraphicFramePr>
      <xdr:xfrm>
        <a:off x="4132440" y="2269440"/>
        <a:ext cx="5562360" cy="47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5" min="3" style="0" width="13.7"/>
    <col collapsed="false" customWidth="true" hidden="false" outlineLevel="0" max="6" min="6" style="0" width="10.71"/>
  </cols>
  <sheetData>
    <row r="1" s="3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2.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/>
      <c r="G2" s="6"/>
      <c r="H2" s="6"/>
    </row>
    <row r="3" customFormat="false" ht="12" hidden="false" customHeight="true" outlineLevel="0" collapsed="false">
      <c r="B3" s="7" t="s">
        <v>5</v>
      </c>
      <c r="C3" s="8" t="n">
        <f aca="false">C45</f>
        <v>0</v>
      </c>
      <c r="D3" s="9" t="n">
        <f aca="false">D45</f>
        <v>0</v>
      </c>
      <c r="E3" s="9" t="n">
        <f aca="false">E45</f>
        <v>0</v>
      </c>
      <c r="F3" s="6"/>
      <c r="G3" s="10"/>
      <c r="H3" s="10"/>
      <c r="I3" s="10"/>
      <c r="J3" s="10"/>
    </row>
    <row r="4" s="11" customFormat="true" ht="12.95" hidden="false" customHeight="true" outlineLevel="0" collapsed="false">
      <c r="B4" s="12" t="s">
        <v>6</v>
      </c>
      <c r="C4" s="13"/>
      <c r="D4" s="13"/>
      <c r="E4" s="13"/>
      <c r="F4" s="6"/>
    </row>
    <row r="5" s="11" customFormat="true" ht="12.95" hidden="false" customHeight="true" outlineLevel="0" collapsed="false">
      <c r="B5" s="14" t="s">
        <v>7</v>
      </c>
      <c r="C5" s="15"/>
      <c r="D5" s="13"/>
      <c r="E5" s="13"/>
      <c r="F5" s="6"/>
    </row>
    <row r="6" s="11" customFormat="true" ht="12.95" hidden="false" customHeight="true" outlineLevel="0" collapsed="false">
      <c r="B6" s="14" t="s">
        <v>8</v>
      </c>
      <c r="C6" s="13"/>
      <c r="D6" s="13"/>
      <c r="E6" s="13"/>
      <c r="F6" s="6"/>
    </row>
    <row r="7" s="11" customFormat="true" ht="12.95" hidden="false" customHeight="true" outlineLevel="0" collapsed="false">
      <c r="B7" s="14" t="s">
        <v>9</v>
      </c>
      <c r="C7" s="15"/>
      <c r="D7" s="13"/>
      <c r="E7" s="13"/>
      <c r="F7" s="6"/>
    </row>
    <row r="8" s="11" customFormat="true" ht="12.95" hidden="false" customHeight="true" outlineLevel="0" collapsed="false">
      <c r="B8" s="14" t="s">
        <v>10</v>
      </c>
      <c r="C8" s="13"/>
      <c r="D8" s="13"/>
      <c r="E8" s="13"/>
      <c r="F8" s="6"/>
    </row>
    <row r="9" s="11" customFormat="true" ht="12.95" hidden="false" customHeight="true" outlineLevel="0" collapsed="false">
      <c r="B9" s="14" t="s">
        <v>11</v>
      </c>
      <c r="C9" s="15"/>
      <c r="D9" s="13"/>
      <c r="E9" s="13"/>
      <c r="F9" s="6"/>
    </row>
    <row r="10" s="11" customFormat="true" ht="12.95" hidden="false" customHeight="true" outlineLevel="0" collapsed="false">
      <c r="B10" s="14" t="s">
        <v>12</v>
      </c>
      <c r="C10" s="13"/>
      <c r="D10" s="13"/>
      <c r="E10" s="13"/>
      <c r="F10" s="6"/>
    </row>
    <row r="11" s="11" customFormat="true" ht="12.95" hidden="false" customHeight="true" outlineLevel="0" collapsed="false">
      <c r="B11" s="14" t="s">
        <v>13</v>
      </c>
      <c r="C11" s="15"/>
      <c r="D11" s="13"/>
      <c r="E11" s="13"/>
      <c r="F11" s="6"/>
    </row>
    <row r="12" s="11" customFormat="true" ht="12.95" hidden="false" customHeight="true" outlineLevel="0" collapsed="false">
      <c r="B12" s="14" t="s">
        <v>14</v>
      </c>
      <c r="C12" s="13"/>
      <c r="D12" s="13"/>
      <c r="E12" s="13"/>
      <c r="F12" s="6"/>
    </row>
    <row r="13" s="11" customFormat="true" ht="12.95" hidden="false" customHeight="true" outlineLevel="0" collapsed="false">
      <c r="B13" s="14" t="s">
        <v>15</v>
      </c>
      <c r="C13" s="15"/>
      <c r="D13" s="13"/>
      <c r="E13" s="13"/>
      <c r="F13" s="6"/>
    </row>
    <row r="14" s="11" customFormat="true" ht="12.95" hidden="false" customHeight="true" outlineLevel="0" collapsed="false">
      <c r="B14" s="14" t="s">
        <v>16</v>
      </c>
      <c r="C14" s="13"/>
      <c r="D14" s="13"/>
      <c r="E14" s="13"/>
      <c r="F14" s="6"/>
    </row>
    <row r="15" s="11" customFormat="true" ht="12.95" hidden="false" customHeight="true" outlineLevel="0" collapsed="false">
      <c r="B15" s="14" t="s">
        <v>17</v>
      </c>
      <c r="C15" s="15"/>
      <c r="D15" s="13"/>
      <c r="E15" s="13"/>
      <c r="F15" s="6"/>
    </row>
    <row r="16" s="11" customFormat="true" ht="12.95" hidden="false" customHeight="true" outlineLevel="0" collapsed="false">
      <c r="B16" s="14" t="s">
        <v>18</v>
      </c>
      <c r="C16" s="13"/>
      <c r="D16" s="13"/>
      <c r="E16" s="13"/>
      <c r="F16" s="6"/>
    </row>
    <row r="17" s="11" customFormat="true" ht="12.95" hidden="false" customHeight="true" outlineLevel="0" collapsed="false">
      <c r="B17" s="14" t="s">
        <v>19</v>
      </c>
      <c r="C17" s="13"/>
      <c r="D17" s="13"/>
      <c r="E17" s="13"/>
      <c r="F17" s="6"/>
    </row>
    <row r="18" s="11" customFormat="true" ht="12.95" hidden="false" customHeight="true" outlineLevel="0" collapsed="false">
      <c r="B18" s="14" t="s">
        <v>20</v>
      </c>
      <c r="C18" s="15"/>
      <c r="D18" s="13"/>
      <c r="E18" s="13"/>
      <c r="F18" s="6"/>
    </row>
    <row r="19" s="11" customFormat="true" ht="12.95" hidden="false" customHeight="true" outlineLevel="0" collapsed="false">
      <c r="B19" s="14" t="s">
        <v>21</v>
      </c>
      <c r="C19" s="13"/>
      <c r="D19" s="13"/>
      <c r="E19" s="13"/>
      <c r="F19" s="6"/>
    </row>
    <row r="20" s="11" customFormat="true" ht="12.95" hidden="false" customHeight="true" outlineLevel="0" collapsed="false">
      <c r="B20" s="14" t="s">
        <v>22</v>
      </c>
      <c r="C20" s="15"/>
      <c r="D20" s="13"/>
      <c r="E20" s="13"/>
      <c r="F20" s="6"/>
    </row>
    <row r="21" s="11" customFormat="true" ht="12.95" hidden="false" customHeight="true" outlineLevel="0" collapsed="false">
      <c r="B21" s="14" t="s">
        <v>23</v>
      </c>
      <c r="C21" s="13"/>
      <c r="D21" s="13"/>
      <c r="E21" s="13"/>
      <c r="F21" s="6"/>
    </row>
    <row r="22" s="11" customFormat="true" ht="12.95" hidden="false" customHeight="true" outlineLevel="0" collapsed="false">
      <c r="B22" s="14" t="s">
        <v>24</v>
      </c>
      <c r="C22" s="15"/>
      <c r="D22" s="13"/>
      <c r="E22" s="13"/>
      <c r="F22" s="6"/>
    </row>
    <row r="23" s="11" customFormat="true" ht="12.95" hidden="false" customHeight="true" outlineLevel="0" collapsed="false">
      <c r="B23" s="14" t="s">
        <v>25</v>
      </c>
      <c r="C23" s="13"/>
      <c r="D23" s="13"/>
      <c r="E23" s="13"/>
      <c r="F23" s="6"/>
    </row>
    <row r="24" s="11" customFormat="true" ht="12.95" hidden="false" customHeight="true" outlineLevel="0" collapsed="false">
      <c r="B24" s="14" t="s">
        <v>26</v>
      </c>
      <c r="C24" s="15"/>
      <c r="D24" s="13"/>
      <c r="E24" s="13"/>
      <c r="F24" s="6"/>
    </row>
    <row r="25" s="11" customFormat="true" ht="12.95" hidden="false" customHeight="true" outlineLevel="0" collapsed="false">
      <c r="B25" s="14" t="s">
        <v>27</v>
      </c>
      <c r="C25" s="13"/>
      <c r="D25" s="13"/>
      <c r="E25" s="13"/>
      <c r="F25" s="6"/>
    </row>
    <row r="26" s="11" customFormat="true" ht="12.95" hidden="false" customHeight="true" outlineLevel="0" collapsed="false">
      <c r="B26" s="14" t="s">
        <v>28</v>
      </c>
      <c r="C26" s="15"/>
      <c r="D26" s="13"/>
      <c r="E26" s="13"/>
      <c r="F26" s="6"/>
    </row>
    <row r="27" s="11" customFormat="true" ht="12.95" hidden="false" customHeight="true" outlineLevel="0" collapsed="false">
      <c r="B27" s="14" t="s">
        <v>29</v>
      </c>
      <c r="C27" s="13"/>
      <c r="D27" s="13"/>
      <c r="E27" s="13"/>
      <c r="F27" s="6"/>
    </row>
    <row r="28" s="11" customFormat="true" ht="12.95" hidden="false" customHeight="true" outlineLevel="0" collapsed="false">
      <c r="B28" s="14" t="s">
        <v>30</v>
      </c>
      <c r="C28" s="15"/>
      <c r="D28" s="13"/>
      <c r="E28" s="13"/>
      <c r="F28" s="6"/>
    </row>
    <row r="29" s="11" customFormat="true" ht="12.95" hidden="false" customHeight="true" outlineLevel="0" collapsed="false">
      <c r="B29" s="14" t="s">
        <v>31</v>
      </c>
      <c r="C29" s="13"/>
      <c r="D29" s="13"/>
      <c r="E29" s="13"/>
      <c r="F29" s="6"/>
    </row>
    <row r="30" s="11" customFormat="true" ht="12.95" hidden="false" customHeight="true" outlineLevel="0" collapsed="false">
      <c r="B30" s="14" t="s">
        <v>32</v>
      </c>
      <c r="C30" s="15"/>
      <c r="D30" s="13"/>
      <c r="E30" s="13"/>
      <c r="F30" s="6"/>
    </row>
    <row r="31" s="11" customFormat="true" ht="12.95" hidden="false" customHeight="true" outlineLevel="0" collapsed="false">
      <c r="B31" s="14" t="s">
        <v>33</v>
      </c>
      <c r="C31" s="13"/>
      <c r="D31" s="13"/>
      <c r="E31" s="13"/>
      <c r="F31" s="6"/>
    </row>
    <row r="32" s="11" customFormat="true" ht="12.95" hidden="false" customHeight="true" outlineLevel="0" collapsed="false">
      <c r="B32" s="14" t="s">
        <v>34</v>
      </c>
      <c r="C32" s="13"/>
      <c r="D32" s="13"/>
      <c r="E32" s="13"/>
      <c r="F32" s="6"/>
    </row>
    <row r="33" s="11" customFormat="true" ht="12.95" hidden="false" customHeight="true" outlineLevel="0" collapsed="false">
      <c r="B33" s="14" t="s">
        <v>35</v>
      </c>
      <c r="C33" s="13"/>
      <c r="D33" s="13"/>
      <c r="E33" s="13"/>
      <c r="F33" s="6"/>
    </row>
    <row r="34" s="11" customFormat="true" ht="12.95" hidden="false" customHeight="true" outlineLevel="0" collapsed="false">
      <c r="B34" s="14" t="s">
        <v>36</v>
      </c>
      <c r="C34" s="15"/>
      <c r="D34" s="13"/>
      <c r="E34" s="13"/>
      <c r="F34" s="6"/>
    </row>
    <row r="35" s="11" customFormat="true" ht="12.95" hidden="false" customHeight="true" outlineLevel="0" collapsed="false">
      <c r="B35" s="14" t="s">
        <v>37</v>
      </c>
      <c r="C35" s="15"/>
      <c r="D35" s="13"/>
      <c r="E35" s="13"/>
      <c r="F35" s="6"/>
    </row>
    <row r="36" s="11" customFormat="true" ht="12.95" hidden="false" customHeight="true" outlineLevel="0" collapsed="false">
      <c r="B36" s="14" t="s">
        <v>38</v>
      </c>
      <c r="C36" s="15"/>
      <c r="D36" s="13"/>
      <c r="E36" s="13"/>
      <c r="F36" s="6"/>
    </row>
    <row r="37" s="11" customFormat="true" ht="12.95" hidden="false" customHeight="true" outlineLevel="0" collapsed="false">
      <c r="B37" s="14" t="s">
        <v>39</v>
      </c>
      <c r="C37" s="13"/>
      <c r="D37" s="13"/>
      <c r="E37" s="13"/>
      <c r="F37" s="6"/>
    </row>
    <row r="38" s="11" customFormat="true" ht="12.95" hidden="false" customHeight="true" outlineLevel="0" collapsed="false">
      <c r="B38" s="14" t="s">
        <v>40</v>
      </c>
      <c r="C38" s="13"/>
      <c r="D38" s="13"/>
      <c r="E38" s="13"/>
      <c r="F38" s="6"/>
    </row>
    <row r="39" s="11" customFormat="true" ht="12.95" hidden="false" customHeight="true" outlineLevel="0" collapsed="false">
      <c r="B39" s="14" t="s">
        <v>41</v>
      </c>
      <c r="C39" s="13"/>
      <c r="D39" s="13"/>
      <c r="E39" s="13"/>
      <c r="F39" s="6"/>
    </row>
    <row r="40" s="11" customFormat="true" ht="4.5" hidden="false" customHeight="true" outlineLevel="0" collapsed="false">
      <c r="B40" s="16"/>
      <c r="C40" s="2"/>
      <c r="D40" s="2"/>
      <c r="E40" s="2"/>
      <c r="F40" s="16"/>
      <c r="G40" s="17"/>
      <c r="H40" s="17"/>
      <c r="I40" s="17"/>
    </row>
    <row r="41" customFormat="false" ht="12.95" hidden="false" customHeight="true" outlineLevel="0" collapsed="false">
      <c r="B41" s="14" t="s">
        <v>42</v>
      </c>
      <c r="C41" s="18"/>
      <c r="D41" s="18"/>
      <c r="E41" s="18"/>
      <c r="F41" s="6"/>
      <c r="G41" s="6"/>
      <c r="H41" s="6"/>
    </row>
    <row r="42" customFormat="false" ht="12.95" hidden="false" customHeight="true" outlineLevel="0" collapsed="false">
      <c r="B42" s="14" t="s">
        <v>43</v>
      </c>
      <c r="C42" s="19"/>
      <c r="D42" s="19"/>
      <c r="E42" s="19"/>
      <c r="F42" s="6"/>
      <c r="G42" s="6"/>
      <c r="H42" s="6"/>
    </row>
    <row r="43" customFormat="false" ht="12.95" hidden="false" customHeight="true" outlineLevel="0" collapsed="false">
      <c r="B43" s="14" t="s">
        <v>44</v>
      </c>
      <c r="C43" s="20"/>
      <c r="D43" s="20"/>
      <c r="E43" s="20"/>
      <c r="F43" s="6"/>
      <c r="G43" s="6"/>
      <c r="H43" s="6"/>
    </row>
    <row r="44" customFormat="false" ht="12.95" hidden="false" customHeight="true" outlineLevel="0" collapsed="false">
      <c r="B44" s="21" t="s">
        <v>45</v>
      </c>
      <c r="C44" s="20"/>
      <c r="D44" s="20"/>
      <c r="E44" s="20"/>
      <c r="F44" s="6"/>
      <c r="G44" s="6"/>
      <c r="H44" s="6"/>
    </row>
    <row r="45" customFormat="false" ht="12.95" hidden="false" customHeight="true" outlineLevel="0" collapsed="false">
      <c r="B45" s="14" t="s">
        <v>5</v>
      </c>
      <c r="C45" s="22"/>
      <c r="D45" s="22"/>
      <c r="E45" s="22"/>
      <c r="F45" s="6"/>
      <c r="G45" s="6"/>
      <c r="H45" s="6"/>
    </row>
    <row r="46" customFormat="false" ht="12.95" hidden="false" customHeight="true" outlineLevel="0" collapsed="false">
      <c r="B46" s="21" t="s">
        <v>46</v>
      </c>
      <c r="C46" s="23"/>
      <c r="D46" s="23"/>
      <c r="E46" s="23"/>
      <c r="F46" s="6"/>
      <c r="G46" s="6"/>
      <c r="H46" s="6"/>
    </row>
    <row r="47" customFormat="false" ht="36.75" hidden="false" customHeight="true" outlineLevel="0" collapsed="false">
      <c r="B47" s="24" t="s">
        <v>47</v>
      </c>
      <c r="C47" s="25"/>
      <c r="D47" s="25"/>
      <c r="E47" s="25"/>
      <c r="F47" s="26"/>
      <c r="G47" s="27"/>
      <c r="H47" s="27"/>
    </row>
    <row r="48" customFormat="false" ht="4.5" hidden="false" customHeight="true" outlineLevel="0" collapsed="false">
      <c r="B48" s="28"/>
      <c r="C48" s="28"/>
      <c r="D48" s="28"/>
      <c r="E48" s="28"/>
      <c r="F48" s="29"/>
      <c r="G48" s="29"/>
      <c r="H48" s="29"/>
      <c r="I48" s="2"/>
      <c r="J48" s="2"/>
    </row>
    <row r="49" customFormat="false" ht="12.75" hidden="false" customHeight="false" outlineLevel="0" collapsed="false">
      <c r="B49" s="30" t="s">
        <v>48</v>
      </c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B50" s="30" t="s">
        <v>49</v>
      </c>
      <c r="C50" s="30"/>
      <c r="D50" s="13"/>
      <c r="E50" s="13"/>
      <c r="F50" s="31" t="s">
        <v>46</v>
      </c>
      <c r="G50" s="13"/>
      <c r="H50" s="13"/>
    </row>
    <row r="51" customFormat="false" ht="12.75" hidden="false" customHeight="false" outlineLevel="0" collapsed="false">
      <c r="B51" s="30" t="s">
        <v>50</v>
      </c>
      <c r="C51" s="32"/>
      <c r="D51" s="32"/>
      <c r="E51" s="32"/>
      <c r="F51" s="30" t="s">
        <v>51</v>
      </c>
      <c r="G51" s="32"/>
      <c r="H51" s="32"/>
    </row>
    <row r="52" customFormat="false" ht="12.75" hidden="false" customHeight="false" outlineLevel="0" collapsed="false">
      <c r="B52" s="30" t="s">
        <v>52</v>
      </c>
      <c r="C52" s="13"/>
      <c r="D52" s="13"/>
      <c r="E52" s="13"/>
      <c r="F52" s="13"/>
      <c r="G52" s="30" t="s">
        <v>53</v>
      </c>
      <c r="H52" s="33"/>
    </row>
    <row r="53" customFormat="false" ht="12.75" hidden="false" customHeight="false" outlineLevel="0" collapsed="false">
      <c r="B53" s="30" t="s">
        <v>54</v>
      </c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B54" s="30" t="s">
        <v>49</v>
      </c>
      <c r="C54" s="30"/>
      <c r="D54" s="13"/>
      <c r="E54" s="13"/>
      <c r="F54" s="31" t="s">
        <v>55</v>
      </c>
      <c r="G54" s="13"/>
      <c r="H54" s="13"/>
    </row>
    <row r="55" customFormat="false" ht="12.75" hidden="false" customHeight="false" outlineLevel="0" collapsed="false">
      <c r="B55" s="30" t="s">
        <v>50</v>
      </c>
      <c r="C55" s="32"/>
      <c r="D55" s="32"/>
      <c r="E55" s="32"/>
      <c r="F55" s="30" t="s">
        <v>51</v>
      </c>
      <c r="G55" s="32"/>
      <c r="H55" s="32"/>
    </row>
    <row r="56" customFormat="false" ht="12.75" hidden="false" customHeight="false" outlineLevel="0" collapsed="false">
      <c r="B56" s="30" t="s">
        <v>52</v>
      </c>
      <c r="C56" s="13"/>
      <c r="D56" s="13"/>
      <c r="E56" s="13"/>
      <c r="F56" s="13"/>
      <c r="G56" s="30" t="s">
        <v>53</v>
      </c>
      <c r="H56" s="33"/>
    </row>
    <row r="57" customFormat="false" ht="12.75" hidden="false" customHeight="false" outlineLevel="0" collapsed="false">
      <c r="B57" s="30" t="s">
        <v>56</v>
      </c>
      <c r="C57" s="13"/>
      <c r="D57" s="13"/>
      <c r="E57" s="34" t="s">
        <v>57</v>
      </c>
      <c r="F57" s="35" t="n">
        <f aca="false">SUM(C41)</f>
        <v>0</v>
      </c>
      <c r="G57" s="35"/>
      <c r="H57" s="35"/>
    </row>
  </sheetData>
  <sheetProtection sheet="true" password="8b33" objects="true" scenarios="true"/>
  <mergeCells count="17">
    <mergeCell ref="A1:H1"/>
    <mergeCell ref="C49:H49"/>
    <mergeCell ref="B50:C50"/>
    <mergeCell ref="D50:E50"/>
    <mergeCell ref="G50:H50"/>
    <mergeCell ref="C51:E51"/>
    <mergeCell ref="G51:H51"/>
    <mergeCell ref="C52:F52"/>
    <mergeCell ref="C53:H53"/>
    <mergeCell ref="B54:C54"/>
    <mergeCell ref="D54:E54"/>
    <mergeCell ref="G54:H54"/>
    <mergeCell ref="C55:E55"/>
    <mergeCell ref="G55:H55"/>
    <mergeCell ref="C56:F56"/>
    <mergeCell ref="C57:D57"/>
    <mergeCell ref="F57:H57"/>
  </mergeCells>
  <printOptions headings="false" gridLines="false" gridLinesSet="true" horizontalCentered="false" verticalCentered="false"/>
  <pageMargins left="0.433333333333333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511805555555556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s="3" customFormat="true" ht="24.9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/>
      <c r="B2" s="38"/>
      <c r="C2" s="37"/>
      <c r="D2" s="37"/>
      <c r="E2" s="37"/>
      <c r="F2" s="37"/>
      <c r="G2" s="37"/>
      <c r="H2" s="37"/>
      <c r="I2" s="37"/>
      <c r="J2" s="39"/>
      <c r="K2" s="39"/>
      <c r="L2" s="39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59</v>
      </c>
      <c r="C3" s="40"/>
      <c r="D3" s="40"/>
      <c r="E3" s="41" t="str">
        <f aca="false">Gewichtstabelle!C2</f>
        <v>Kitten 1</v>
      </c>
      <c r="F3" s="41"/>
      <c r="G3" s="41"/>
      <c r="H3" s="41"/>
      <c r="I3" s="41"/>
      <c r="J3" s="39"/>
      <c r="K3" s="39"/>
      <c r="L3" s="39"/>
      <c r="M3" s="42" t="s">
        <v>60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61</v>
      </c>
      <c r="C4" s="40"/>
      <c r="D4" s="40"/>
      <c r="E4" s="40"/>
      <c r="F4" s="44" t="n">
        <f aca="false">Gewichtstabelle!C41</f>
        <v>0</v>
      </c>
      <c r="G4" s="44"/>
      <c r="H4" s="44"/>
      <c r="I4" s="44"/>
      <c r="J4" s="39"/>
      <c r="K4" s="39"/>
      <c r="L4" s="39"/>
      <c r="M4" s="45"/>
      <c r="N4" s="45"/>
      <c r="O4" s="45"/>
      <c r="P4" s="45"/>
      <c r="Q4" s="45"/>
      <c r="R4" s="46"/>
    </row>
    <row r="5" customFormat="false" ht="15" hidden="false" customHeight="true" outlineLevel="0" collapsed="false">
      <c r="A5" s="37"/>
      <c r="B5" s="40" t="s">
        <v>62</v>
      </c>
      <c r="C5" s="40"/>
      <c r="D5" s="40"/>
      <c r="E5" s="40"/>
      <c r="F5" s="47" t="n">
        <f aca="false">Gewichtstabelle!C42</f>
        <v>0</v>
      </c>
      <c r="G5" s="47"/>
      <c r="H5" s="47"/>
      <c r="I5" s="47"/>
      <c r="J5" s="39"/>
      <c r="K5" s="39"/>
      <c r="L5" s="39"/>
      <c r="M5" s="48"/>
      <c r="N5" s="48"/>
      <c r="O5" s="48"/>
      <c r="P5" s="48"/>
      <c r="Q5" s="48"/>
      <c r="R5" s="46"/>
    </row>
    <row r="6" customFormat="false" ht="15" hidden="false" customHeight="true" outlineLevel="0" collapsed="false">
      <c r="A6" s="37"/>
      <c r="B6" s="40" t="s">
        <v>63</v>
      </c>
      <c r="C6" s="40"/>
      <c r="D6" s="40"/>
      <c r="E6" s="41" t="n">
        <f aca="false">Gewichtstabelle!C43</f>
        <v>0</v>
      </c>
      <c r="F6" s="41"/>
      <c r="G6" s="41"/>
      <c r="H6" s="41"/>
      <c r="I6" s="41"/>
      <c r="J6" s="39"/>
      <c r="K6" s="39"/>
      <c r="L6" s="39"/>
      <c r="M6" s="48"/>
      <c r="N6" s="48"/>
      <c r="O6" s="48"/>
      <c r="P6" s="48"/>
      <c r="Q6" s="48"/>
      <c r="R6" s="46"/>
    </row>
    <row r="7" customFormat="false" ht="15" hidden="false" customHeight="true" outlineLevel="0" collapsed="false">
      <c r="A7" s="37"/>
      <c r="B7" s="40" t="s">
        <v>64</v>
      </c>
      <c r="C7" s="40"/>
      <c r="D7" s="40"/>
      <c r="E7" s="40"/>
      <c r="F7" s="41" t="n">
        <f aca="false">Gewichtstabelle!C44</f>
        <v>0</v>
      </c>
      <c r="G7" s="41"/>
      <c r="H7" s="41"/>
      <c r="I7" s="41"/>
      <c r="J7" s="39"/>
      <c r="K7" s="39"/>
      <c r="L7" s="39"/>
      <c r="M7" s="48"/>
      <c r="N7" s="48"/>
      <c r="O7" s="48"/>
      <c r="P7" s="48"/>
      <c r="Q7" s="48"/>
      <c r="R7" s="46"/>
    </row>
    <row r="8" customFormat="false" ht="15" hidden="false" customHeight="true" outlineLevel="0" collapsed="false">
      <c r="A8" s="37"/>
      <c r="B8" s="40" t="s">
        <v>65</v>
      </c>
      <c r="C8" s="40"/>
      <c r="D8" s="40"/>
      <c r="E8" s="40"/>
      <c r="F8" s="40"/>
      <c r="G8" s="41" t="n">
        <f aca="false">Gewichtstabelle!C45</f>
        <v>0</v>
      </c>
      <c r="H8" s="41"/>
      <c r="I8" s="41"/>
      <c r="J8" s="39"/>
      <c r="K8" s="39"/>
      <c r="L8" s="39"/>
      <c r="M8" s="48"/>
      <c r="N8" s="48"/>
      <c r="O8" s="48"/>
      <c r="P8" s="48"/>
      <c r="Q8" s="48"/>
      <c r="R8" s="46"/>
    </row>
    <row r="9" customFormat="false" ht="15" hidden="false" customHeight="true" outlineLevel="0" collapsed="false">
      <c r="A9" s="37"/>
      <c r="B9" s="40" t="s">
        <v>66</v>
      </c>
      <c r="C9" s="40"/>
      <c r="D9" s="41" t="n">
        <f aca="false">Gewichtstabelle!C46</f>
        <v>0</v>
      </c>
      <c r="E9" s="41"/>
      <c r="F9" s="41"/>
      <c r="G9" s="41"/>
      <c r="H9" s="41"/>
      <c r="I9" s="41"/>
      <c r="J9" s="39"/>
      <c r="K9" s="39"/>
      <c r="L9" s="39"/>
      <c r="M9" s="49"/>
      <c r="N9" s="49"/>
      <c r="O9" s="49"/>
      <c r="P9" s="49"/>
      <c r="Q9" s="49"/>
      <c r="R9" s="46"/>
    </row>
    <row r="10" s="54" customFormat="true" ht="15" hidden="false" customHeight="true" outlineLevel="0" collapsed="false">
      <c r="A10" s="37"/>
      <c r="B10" s="40" t="s">
        <v>47</v>
      </c>
      <c r="C10" s="50"/>
      <c r="D10" s="51" t="n">
        <f aca="false">Gewichtstabelle!C47</f>
        <v>0</v>
      </c>
      <c r="E10" s="51"/>
      <c r="F10" s="51"/>
      <c r="G10" s="51"/>
      <c r="H10" s="51"/>
      <c r="I10" s="51"/>
      <c r="J10" s="39"/>
      <c r="K10" s="39"/>
      <c r="L10" s="39"/>
      <c r="M10" s="52"/>
      <c r="N10" s="52"/>
      <c r="O10" s="52"/>
      <c r="P10" s="52"/>
      <c r="Q10" s="52"/>
      <c r="R10" s="53"/>
    </row>
    <row r="11" s="54" customFormat="true" ht="15" hidden="false" customHeight="true" outlineLevel="0" collapsed="false">
      <c r="A11" s="55" t="s">
        <v>67</v>
      </c>
      <c r="B11" s="55"/>
      <c r="C11" s="55"/>
      <c r="D11" s="55"/>
      <c r="E11" s="55"/>
      <c r="F11" s="55"/>
      <c r="G11" s="56" t="s">
        <v>67</v>
      </c>
      <c r="H11" s="56"/>
      <c r="I11" s="57"/>
      <c r="J11" s="39"/>
      <c r="K11" s="39"/>
      <c r="L11" s="39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59"/>
      <c r="B12" s="60" t="s">
        <v>68</v>
      </c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59"/>
      <c r="B13" s="61"/>
      <c r="C13" s="61" t="s">
        <v>69</v>
      </c>
      <c r="D13" s="61" t="s">
        <v>70</v>
      </c>
      <c r="E13" s="2"/>
      <c r="F13" s="61"/>
      <c r="G13" s="61" t="s">
        <v>69</v>
      </c>
      <c r="H13" s="61" t="s">
        <v>70</v>
      </c>
    </row>
    <row r="14" customFormat="false" ht="12.75" hidden="false" customHeight="true" outlineLevel="0" collapsed="false">
      <c r="A14" s="59"/>
      <c r="B14" s="62" t="s">
        <v>71</v>
      </c>
      <c r="C14" s="63" t="n">
        <f aca="false">SUM(Gewichtstabelle!C3)</f>
        <v>0</v>
      </c>
      <c r="D14" s="64"/>
      <c r="E14" s="2"/>
      <c r="F14" s="65" t="s">
        <v>23</v>
      </c>
      <c r="G14" s="66" t="n">
        <f aca="false">SUM(Gewichtstabelle!C21)</f>
        <v>0</v>
      </c>
      <c r="H14" s="67" t="n">
        <f aca="false">G14-C31</f>
        <v>0</v>
      </c>
    </row>
    <row r="15" customFormat="false" ht="12.75" hidden="false" customHeight="true" outlineLevel="0" collapsed="false">
      <c r="A15" s="3"/>
      <c r="B15" s="65" t="s">
        <v>6</v>
      </c>
      <c r="C15" s="63" t="n">
        <f aca="false">SUM(Gewichtstabelle!C4)</f>
        <v>0</v>
      </c>
      <c r="D15" s="67" t="n">
        <f aca="false">C15-C14</f>
        <v>0</v>
      </c>
      <c r="E15" s="2"/>
      <c r="F15" s="65" t="s">
        <v>24</v>
      </c>
      <c r="G15" s="66" t="n">
        <f aca="false">SUM(Gewichtstabelle!C22)</f>
        <v>0</v>
      </c>
      <c r="H15" s="67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/>
      <c r="B16" s="65" t="s">
        <v>7</v>
      </c>
      <c r="C16" s="63" t="n">
        <f aca="false">SUM(Gewichtstabelle!C5)</f>
        <v>0</v>
      </c>
      <c r="D16" s="67" t="n">
        <f aca="false">C16-C15</f>
        <v>0</v>
      </c>
      <c r="E16" s="2"/>
      <c r="F16" s="65" t="s">
        <v>25</v>
      </c>
      <c r="G16" s="66" t="n">
        <f aca="false">SUM(Gewichtstabelle!C23)</f>
        <v>0</v>
      </c>
      <c r="H16" s="67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B17" s="65" t="s">
        <v>8</v>
      </c>
      <c r="C17" s="63" t="n">
        <f aca="false">SUM(Gewichtstabelle!C6)</f>
        <v>0</v>
      </c>
      <c r="D17" s="67" t="n">
        <f aca="false">C17-C16</f>
        <v>0</v>
      </c>
      <c r="E17" s="2"/>
      <c r="F17" s="65" t="s">
        <v>26</v>
      </c>
      <c r="G17" s="66" t="n">
        <f aca="false">SUM(Gewichtstabelle!C24)</f>
        <v>0</v>
      </c>
      <c r="H17" s="67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B18" s="65" t="s">
        <v>9</v>
      </c>
      <c r="C18" s="63" t="n">
        <f aca="false">SUM(Gewichtstabelle!C7)</f>
        <v>0</v>
      </c>
      <c r="D18" s="67" t="n">
        <f aca="false">C18-C17</f>
        <v>0</v>
      </c>
      <c r="E18" s="2"/>
      <c r="F18" s="65" t="s">
        <v>27</v>
      </c>
      <c r="G18" s="66" t="n">
        <f aca="false">SUM(Gewichtstabelle!C25)</f>
        <v>0</v>
      </c>
      <c r="H18" s="67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B19" s="65" t="s">
        <v>10</v>
      </c>
      <c r="C19" s="63" t="n">
        <f aca="false">SUM(Gewichtstabelle!C8)</f>
        <v>0</v>
      </c>
      <c r="D19" s="67" t="n">
        <f aca="false">C19-C18</f>
        <v>0</v>
      </c>
      <c r="E19" s="2"/>
      <c r="F19" s="65" t="s">
        <v>28</v>
      </c>
      <c r="G19" s="66" t="n">
        <f aca="false">SUM(Gewichtstabelle!C26)</f>
        <v>0</v>
      </c>
      <c r="H19" s="67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B20" s="65" t="s">
        <v>11</v>
      </c>
      <c r="C20" s="63" t="n">
        <f aca="false">SUM(Gewichtstabelle!C9)</f>
        <v>0</v>
      </c>
      <c r="D20" s="67" t="n">
        <f aca="false">C20-C19</f>
        <v>0</v>
      </c>
      <c r="E20" s="2"/>
      <c r="F20" s="65" t="s">
        <v>29</v>
      </c>
      <c r="G20" s="66" t="n">
        <f aca="false">SUM(Gewichtstabelle!C27)</f>
        <v>0</v>
      </c>
      <c r="H20" s="67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B21" s="65" t="s">
        <v>12</v>
      </c>
      <c r="C21" s="63" t="n">
        <f aca="false">SUM(Gewichtstabelle!C10)</f>
        <v>0</v>
      </c>
      <c r="D21" s="67" t="n">
        <f aca="false">C21-C20</f>
        <v>0</v>
      </c>
      <c r="E21" s="2"/>
      <c r="F21" s="65" t="s">
        <v>30</v>
      </c>
      <c r="G21" s="66" t="n">
        <f aca="false">SUM(Gewichtstabelle!C28)</f>
        <v>0</v>
      </c>
      <c r="H21" s="67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B22" s="65" t="s">
        <v>13</v>
      </c>
      <c r="C22" s="63" t="n">
        <f aca="false">SUM(Gewichtstabelle!C11)</f>
        <v>0</v>
      </c>
      <c r="D22" s="67" t="n">
        <f aca="false">C22-C21</f>
        <v>0</v>
      </c>
      <c r="E22" s="2"/>
      <c r="F22" s="65" t="s">
        <v>31</v>
      </c>
      <c r="G22" s="66" t="n">
        <f aca="false">SUM(Gewichtstabelle!C29)</f>
        <v>0</v>
      </c>
      <c r="H22" s="67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B23" s="65" t="s">
        <v>14</v>
      </c>
      <c r="C23" s="63" t="n">
        <f aca="false">SUM(Gewichtstabelle!C12)</f>
        <v>0</v>
      </c>
      <c r="D23" s="67" t="n">
        <f aca="false">C23-C22</f>
        <v>0</v>
      </c>
      <c r="E23" s="2"/>
      <c r="F23" s="65" t="s">
        <v>32</v>
      </c>
      <c r="G23" s="66" t="n">
        <f aca="false">SUM(Gewichtstabelle!C30)</f>
        <v>0</v>
      </c>
      <c r="H23" s="67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B24" s="65" t="s">
        <v>15</v>
      </c>
      <c r="C24" s="63" t="n">
        <f aca="false">SUM(Gewichtstabelle!C13)</f>
        <v>0</v>
      </c>
      <c r="D24" s="67" t="n">
        <f aca="false">C24-C23</f>
        <v>0</v>
      </c>
      <c r="E24" s="2"/>
      <c r="F24" s="65" t="s">
        <v>33</v>
      </c>
      <c r="G24" s="66" t="n">
        <f aca="false">SUM(Gewichtstabelle!C31)</f>
        <v>0</v>
      </c>
      <c r="H24" s="67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B25" s="65" t="s">
        <v>16</v>
      </c>
      <c r="C25" s="63" t="n">
        <f aca="false">SUM(Gewichtstabelle!C14)</f>
        <v>0</v>
      </c>
      <c r="D25" s="67" t="n">
        <f aca="false">C25-C24</f>
        <v>0</v>
      </c>
      <c r="E25" s="2"/>
      <c r="F25" s="65" t="s">
        <v>34</v>
      </c>
      <c r="G25" s="66" t="n">
        <f aca="false">SUM(Gewichtstabelle!C32)</f>
        <v>0</v>
      </c>
      <c r="H25" s="67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B26" s="65" t="s">
        <v>17</v>
      </c>
      <c r="C26" s="63" t="n">
        <f aca="false">SUM(Gewichtstabelle!C15)</f>
        <v>0</v>
      </c>
      <c r="D26" s="67" t="n">
        <f aca="false">C26-C25</f>
        <v>0</v>
      </c>
      <c r="E26" s="2"/>
      <c r="F26" s="65" t="s">
        <v>35</v>
      </c>
      <c r="G26" s="66" t="n">
        <f aca="false">SUM(Gewichtstabelle!C33)</f>
        <v>0</v>
      </c>
      <c r="H26" s="67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B27" s="65" t="s">
        <v>18</v>
      </c>
      <c r="C27" s="63" t="n">
        <f aca="false">SUM(Gewichtstabelle!C16)</f>
        <v>0</v>
      </c>
      <c r="D27" s="67" t="n">
        <f aca="false">C27-C26</f>
        <v>0</v>
      </c>
      <c r="E27" s="2"/>
      <c r="F27" s="65" t="s">
        <v>36</v>
      </c>
      <c r="G27" s="66" t="n">
        <f aca="false">SUM(Gewichtstabelle!C34)</f>
        <v>0</v>
      </c>
      <c r="H27" s="67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B28" s="65" t="s">
        <v>19</v>
      </c>
      <c r="C28" s="63" t="n">
        <f aca="false">SUM(Gewichtstabelle!C17)</f>
        <v>0</v>
      </c>
      <c r="D28" s="67" t="n">
        <f aca="false">C28-C27</f>
        <v>0</v>
      </c>
      <c r="E28" s="2"/>
      <c r="F28" s="65" t="s">
        <v>37</v>
      </c>
      <c r="G28" s="66" t="n">
        <f aca="false">SUM(Gewichtstabelle!C35)</f>
        <v>0</v>
      </c>
      <c r="H28" s="67" t="n">
        <f aca="false">G28-G27</f>
        <v>0</v>
      </c>
    </row>
    <row r="29" customFormat="false" ht="12.75" hidden="false" customHeight="true" outlineLevel="0" collapsed="false">
      <c r="B29" s="65" t="s">
        <v>20</v>
      </c>
      <c r="C29" s="63" t="n">
        <f aca="false">SUM(Gewichtstabelle!C18)</f>
        <v>0</v>
      </c>
      <c r="D29" s="67" t="n">
        <f aca="false">C29-C28</f>
        <v>0</v>
      </c>
      <c r="E29" s="2"/>
      <c r="F29" s="65" t="s">
        <v>38</v>
      </c>
      <c r="G29" s="66" t="n">
        <f aca="false">SUM(Gewichtstabelle!C36)</f>
        <v>0</v>
      </c>
      <c r="H29" s="67" t="n">
        <f aca="false">G29-G28</f>
        <v>0</v>
      </c>
      <c r="P29" s="68"/>
    </row>
    <row r="30" customFormat="false" ht="12.75" hidden="false" customHeight="true" outlineLevel="0" collapsed="false">
      <c r="B30" s="65" t="s">
        <v>21</v>
      </c>
      <c r="C30" s="63" t="n">
        <f aca="false">SUM(Gewichtstabelle!C19)</f>
        <v>0</v>
      </c>
      <c r="D30" s="67" t="n">
        <f aca="false">C30-C29</f>
        <v>0</v>
      </c>
      <c r="E30" s="2"/>
      <c r="F30" s="65" t="s">
        <v>39</v>
      </c>
      <c r="G30" s="66" t="n">
        <f aca="false">SUM(Gewichtstabelle!C37)</f>
        <v>0</v>
      </c>
      <c r="H30" s="67" t="n">
        <f aca="false">G30-G29</f>
        <v>0</v>
      </c>
    </row>
    <row r="31" customFormat="false" ht="12.75" hidden="false" customHeight="true" outlineLevel="0" collapsed="false">
      <c r="A31" s="3"/>
      <c r="B31" s="65" t="s">
        <v>22</v>
      </c>
      <c r="C31" s="63" t="n">
        <f aca="false">SUM(Gewichtstabelle!C20)</f>
        <v>0</v>
      </c>
      <c r="D31" s="67" t="n">
        <f aca="false">C31-C30</f>
        <v>0</v>
      </c>
      <c r="E31" s="2"/>
      <c r="F31" s="65" t="s">
        <v>40</v>
      </c>
      <c r="G31" s="66" t="n">
        <f aca="false">SUM(Gewichtstabelle!C38)</f>
        <v>0</v>
      </c>
      <c r="H31" s="67" t="n">
        <f aca="false">G31-G30</f>
        <v>0</v>
      </c>
    </row>
    <row r="32" customFormat="false" ht="12.75" hidden="false" customHeight="true" outlineLevel="0" collapsed="false">
      <c r="A32" s="3"/>
      <c r="B32" s="69"/>
      <c r="C32" s="69"/>
      <c r="D32" s="70"/>
      <c r="E32" s="2"/>
      <c r="F32" s="65" t="s">
        <v>41</v>
      </c>
      <c r="G32" s="66" t="n">
        <f aca="false">SUM(Gewichtstabelle!C39)</f>
        <v>0</v>
      </c>
      <c r="H32" s="67" t="n">
        <f aca="false">G32-G31</f>
        <v>0</v>
      </c>
    </row>
    <row r="33" customFormat="false" ht="16.5" hidden="false" customHeight="false" outlineLevel="0" collapsed="false">
      <c r="A33" s="71" t="s">
        <v>72</v>
      </c>
      <c r="B33" s="71"/>
      <c r="C33" s="71"/>
      <c r="D33" s="71"/>
      <c r="E33" s="2"/>
      <c r="F33" s="72"/>
      <c r="G33" s="2"/>
      <c r="H33" s="2"/>
    </row>
    <row r="34" customFormat="false" ht="15.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1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F4:I4"/>
    <mergeCell ref="M4:Q4"/>
    <mergeCell ref="B5:D5"/>
    <mergeCell ref="F5:I5"/>
    <mergeCell ref="M5:Q5"/>
    <mergeCell ref="B6:D6"/>
    <mergeCell ref="E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D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s="3" customFormat="true" ht="24.9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75"/>
      <c r="K2" s="75"/>
      <c r="L2" s="75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59</v>
      </c>
      <c r="C3" s="40"/>
      <c r="D3" s="40"/>
      <c r="E3" s="41" t="str">
        <f aca="false">Gewichtstabelle!D2</f>
        <v>Kitten 2</v>
      </c>
      <c r="F3" s="41"/>
      <c r="G3" s="41"/>
      <c r="H3" s="41"/>
      <c r="I3" s="41"/>
      <c r="J3" s="75"/>
      <c r="K3" s="75"/>
      <c r="L3" s="75"/>
      <c r="M3" s="42" t="s">
        <v>60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61</v>
      </c>
      <c r="C4" s="40"/>
      <c r="D4" s="40"/>
      <c r="E4" s="76" t="n">
        <f aca="false">Gewichtstabelle!D41</f>
        <v>0</v>
      </c>
      <c r="F4" s="76"/>
      <c r="G4" s="76"/>
      <c r="H4" s="76"/>
      <c r="I4" s="76"/>
      <c r="J4" s="75"/>
      <c r="K4" s="75"/>
      <c r="L4" s="75"/>
      <c r="M4" s="48" t="s">
        <v>67</v>
      </c>
      <c r="N4" s="48"/>
      <c r="O4" s="48"/>
      <c r="P4" s="48"/>
      <c r="Q4" s="48"/>
      <c r="R4" s="46"/>
    </row>
    <row r="5" customFormat="false" ht="15" hidden="false" customHeight="true" outlineLevel="0" collapsed="false">
      <c r="A5" s="37"/>
      <c r="B5" s="40" t="s">
        <v>62</v>
      </c>
      <c r="C5" s="40"/>
      <c r="D5" s="40"/>
      <c r="E5" s="47" t="n">
        <f aca="false">Gewichtstabelle!D42</f>
        <v>0</v>
      </c>
      <c r="F5" s="47"/>
      <c r="G5" s="47"/>
      <c r="H5" s="47"/>
      <c r="I5" s="47"/>
      <c r="J5" s="75"/>
      <c r="K5" s="75"/>
      <c r="L5" s="75"/>
      <c r="M5" s="48"/>
      <c r="N5" s="48"/>
      <c r="O5" s="48"/>
      <c r="P5" s="48"/>
      <c r="Q5" s="48"/>
      <c r="R5" s="46"/>
    </row>
    <row r="6" customFormat="false" ht="15" hidden="false" customHeight="true" outlineLevel="0" collapsed="false">
      <c r="A6" s="37"/>
      <c r="B6" s="40" t="s">
        <v>63</v>
      </c>
      <c r="C6" s="40"/>
      <c r="D6" s="40"/>
      <c r="E6" s="50"/>
      <c r="F6" s="41" t="n">
        <f aca="false">Gewichtstabelle!D43</f>
        <v>0</v>
      </c>
      <c r="G6" s="41"/>
      <c r="H6" s="41"/>
      <c r="I6" s="41"/>
      <c r="J6" s="75"/>
      <c r="K6" s="75"/>
      <c r="L6" s="75"/>
      <c r="M6" s="48"/>
      <c r="N6" s="48"/>
      <c r="O6" s="48"/>
      <c r="P6" s="48"/>
      <c r="Q6" s="48"/>
      <c r="R6" s="46"/>
    </row>
    <row r="7" customFormat="false" ht="15" hidden="false" customHeight="true" outlineLevel="0" collapsed="false">
      <c r="A7" s="37"/>
      <c r="B7" s="40" t="s">
        <v>64</v>
      </c>
      <c r="C7" s="40"/>
      <c r="D7" s="40"/>
      <c r="E7" s="40"/>
      <c r="F7" s="41" t="n">
        <f aca="false">Gewichtstabelle!D44</f>
        <v>0</v>
      </c>
      <c r="G7" s="41"/>
      <c r="H7" s="41"/>
      <c r="I7" s="41"/>
      <c r="J7" s="75"/>
      <c r="K7" s="75"/>
      <c r="L7" s="75"/>
      <c r="M7" s="48"/>
      <c r="N7" s="48"/>
      <c r="O7" s="48"/>
      <c r="P7" s="48"/>
      <c r="Q7" s="48"/>
      <c r="R7" s="46"/>
    </row>
    <row r="8" customFormat="false" ht="15" hidden="false" customHeight="true" outlineLevel="0" collapsed="false">
      <c r="A8" s="37"/>
      <c r="B8" s="40" t="s">
        <v>65</v>
      </c>
      <c r="C8" s="40"/>
      <c r="D8" s="40"/>
      <c r="E8" s="40"/>
      <c r="F8" s="40"/>
      <c r="G8" s="41" t="n">
        <f aca="false">Gewichtstabelle!D45</f>
        <v>0</v>
      </c>
      <c r="H8" s="41"/>
      <c r="I8" s="41"/>
      <c r="J8" s="75"/>
      <c r="K8" s="75"/>
      <c r="L8" s="75"/>
      <c r="M8" s="48"/>
      <c r="N8" s="48"/>
      <c r="O8" s="48"/>
      <c r="P8" s="48"/>
      <c r="Q8" s="48"/>
      <c r="R8" s="46"/>
    </row>
    <row r="9" customFormat="false" ht="15" hidden="false" customHeight="true" outlineLevel="0" collapsed="false">
      <c r="A9" s="37"/>
      <c r="B9" s="40" t="s">
        <v>74</v>
      </c>
      <c r="C9" s="40"/>
      <c r="D9" s="41" t="n">
        <f aca="false">Gewichtstabelle!D46</f>
        <v>0</v>
      </c>
      <c r="E9" s="41"/>
      <c r="F9" s="41"/>
      <c r="G9" s="41"/>
      <c r="H9" s="41"/>
      <c r="I9" s="41"/>
      <c r="J9" s="75"/>
      <c r="K9" s="75"/>
      <c r="L9" s="75"/>
      <c r="M9" s="49"/>
      <c r="N9" s="49"/>
      <c r="O9" s="49"/>
      <c r="P9" s="49"/>
      <c r="Q9" s="49"/>
      <c r="R9" s="46"/>
    </row>
    <row r="10" s="54" customFormat="true" ht="15" hidden="false" customHeight="true" outlineLevel="0" collapsed="false">
      <c r="A10" s="37"/>
      <c r="B10" s="40" t="s">
        <v>47</v>
      </c>
      <c r="C10" s="51" t="n">
        <f aca="false">Gewichtstabelle!D47</f>
        <v>0</v>
      </c>
      <c r="D10" s="51"/>
      <c r="E10" s="51"/>
      <c r="F10" s="51"/>
      <c r="G10" s="51"/>
      <c r="H10" s="51"/>
      <c r="I10" s="51"/>
      <c r="J10" s="75"/>
      <c r="K10" s="75"/>
      <c r="L10" s="75"/>
      <c r="M10" s="52"/>
      <c r="N10" s="52"/>
      <c r="O10" s="52"/>
      <c r="P10" s="52"/>
      <c r="Q10" s="52"/>
      <c r="R10" s="53"/>
    </row>
    <row r="11" s="54" customFormat="true" ht="15" hidden="false" customHeight="true" outlineLevel="0" collapsed="false">
      <c r="A11" s="55" t="s">
        <v>67</v>
      </c>
      <c r="B11" s="55"/>
      <c r="C11" s="55"/>
      <c r="D11" s="55"/>
      <c r="E11" s="55"/>
      <c r="F11" s="55"/>
      <c r="G11" s="56" t="s">
        <v>67</v>
      </c>
      <c r="H11" s="56"/>
      <c r="I11" s="57"/>
      <c r="J11" s="75"/>
      <c r="K11" s="75"/>
      <c r="L11" s="75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2"/>
      <c r="B12" s="60" t="s">
        <v>68</v>
      </c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77"/>
      <c r="B13" s="61" t="s">
        <v>67</v>
      </c>
      <c r="C13" s="61" t="s">
        <v>69</v>
      </c>
      <c r="D13" s="61" t="s">
        <v>70</v>
      </c>
      <c r="E13" s="2"/>
      <c r="F13" s="61" t="s">
        <v>67</v>
      </c>
      <c r="G13" s="61" t="s">
        <v>69</v>
      </c>
      <c r="H13" s="61" t="s">
        <v>70</v>
      </c>
      <c r="U13" s="78"/>
    </row>
    <row r="14" customFormat="false" ht="12.75" hidden="false" customHeight="true" outlineLevel="0" collapsed="false">
      <c r="A14" s="77"/>
      <c r="B14" s="62" t="s">
        <v>71</v>
      </c>
      <c r="C14" s="63" t="n">
        <f aca="false">SUM(Gewichtstabelle!D3)</f>
        <v>0</v>
      </c>
      <c r="D14" s="64"/>
      <c r="E14" s="2"/>
      <c r="F14" s="65" t="s">
        <v>23</v>
      </c>
      <c r="G14" s="63" t="n">
        <f aca="false">SUM(Gewichtstabelle!D21)</f>
        <v>0</v>
      </c>
      <c r="H14" s="67" t="n">
        <f aca="false">G14-C31</f>
        <v>0</v>
      </c>
    </row>
    <row r="15" customFormat="false" ht="12.75" hidden="false" customHeight="true" outlineLevel="0" collapsed="false">
      <c r="A15" s="2"/>
      <c r="B15" s="65" t="s">
        <v>6</v>
      </c>
      <c r="C15" s="63" t="n">
        <f aca="false">SUM(Gewichtstabelle!D4)</f>
        <v>0</v>
      </c>
      <c r="D15" s="67" t="n">
        <f aca="false">C15-C14</f>
        <v>0</v>
      </c>
      <c r="E15" s="2"/>
      <c r="F15" s="65" t="s">
        <v>24</v>
      </c>
      <c r="G15" s="63" t="n">
        <f aca="false">SUM(Gewichtstabelle!D22)</f>
        <v>0</v>
      </c>
      <c r="H15" s="67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2"/>
      <c r="B16" s="65" t="s">
        <v>7</v>
      </c>
      <c r="C16" s="63" t="n">
        <f aca="false">SUM(Gewichtstabelle!D5)</f>
        <v>0</v>
      </c>
      <c r="D16" s="67" t="n">
        <f aca="false">C16-C15</f>
        <v>0</v>
      </c>
      <c r="E16" s="2"/>
      <c r="F16" s="65" t="s">
        <v>25</v>
      </c>
      <c r="G16" s="63" t="n">
        <f aca="false">SUM(Gewichtstabelle!D23)</f>
        <v>0</v>
      </c>
      <c r="H16" s="67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2"/>
      <c r="B17" s="65" t="s">
        <v>8</v>
      </c>
      <c r="C17" s="63" t="n">
        <f aca="false">SUM(Gewichtstabelle!D6)</f>
        <v>0</v>
      </c>
      <c r="D17" s="67" t="n">
        <f aca="false">C17-C16</f>
        <v>0</v>
      </c>
      <c r="E17" s="2"/>
      <c r="F17" s="65" t="s">
        <v>26</v>
      </c>
      <c r="G17" s="63" t="n">
        <f aca="false">SUM(Gewichtstabelle!D24)</f>
        <v>0</v>
      </c>
      <c r="H17" s="67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A18" s="2"/>
      <c r="B18" s="65" t="s">
        <v>9</v>
      </c>
      <c r="C18" s="63" t="n">
        <f aca="false">SUM(Gewichtstabelle!D7)</f>
        <v>0</v>
      </c>
      <c r="D18" s="67" t="n">
        <f aca="false">C18-C17</f>
        <v>0</v>
      </c>
      <c r="E18" s="2"/>
      <c r="F18" s="65" t="s">
        <v>27</v>
      </c>
      <c r="G18" s="63" t="n">
        <f aca="false">SUM(Gewichtstabelle!D25)</f>
        <v>0</v>
      </c>
      <c r="H18" s="67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A19" s="2"/>
      <c r="B19" s="65" t="s">
        <v>10</v>
      </c>
      <c r="C19" s="63" t="n">
        <f aca="false">SUM(Gewichtstabelle!D8)</f>
        <v>0</v>
      </c>
      <c r="D19" s="67" t="n">
        <f aca="false">C19-C18</f>
        <v>0</v>
      </c>
      <c r="E19" s="2"/>
      <c r="F19" s="65" t="s">
        <v>28</v>
      </c>
      <c r="G19" s="63" t="n">
        <f aca="false">SUM(Gewichtstabelle!D26)</f>
        <v>0</v>
      </c>
      <c r="H19" s="67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A20" s="2"/>
      <c r="B20" s="65" t="s">
        <v>11</v>
      </c>
      <c r="C20" s="63" t="n">
        <f aca="false">SUM(Gewichtstabelle!D9)</f>
        <v>0</v>
      </c>
      <c r="D20" s="67" t="n">
        <f aca="false">C20-C19</f>
        <v>0</v>
      </c>
      <c r="E20" s="2"/>
      <c r="F20" s="65" t="s">
        <v>29</v>
      </c>
      <c r="G20" s="63" t="n">
        <f aca="false">SUM(Gewichtstabelle!D27)</f>
        <v>0</v>
      </c>
      <c r="H20" s="67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A21" s="2"/>
      <c r="B21" s="65" t="s">
        <v>12</v>
      </c>
      <c r="C21" s="63" t="n">
        <f aca="false">SUM(Gewichtstabelle!D10)</f>
        <v>0</v>
      </c>
      <c r="D21" s="67" t="n">
        <f aca="false">C21-C20</f>
        <v>0</v>
      </c>
      <c r="E21" s="2"/>
      <c r="F21" s="65" t="s">
        <v>30</v>
      </c>
      <c r="G21" s="63" t="n">
        <f aca="false">SUM(Gewichtstabelle!D28)</f>
        <v>0</v>
      </c>
      <c r="H21" s="67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A22" s="2"/>
      <c r="B22" s="65" t="s">
        <v>13</v>
      </c>
      <c r="C22" s="63" t="n">
        <f aca="false">SUM(Gewichtstabelle!D11)</f>
        <v>0</v>
      </c>
      <c r="D22" s="67" t="n">
        <f aca="false">C22-C21</f>
        <v>0</v>
      </c>
      <c r="E22" s="2"/>
      <c r="F22" s="65" t="s">
        <v>31</v>
      </c>
      <c r="G22" s="63" t="n">
        <f aca="false">SUM(Gewichtstabelle!D29)</f>
        <v>0</v>
      </c>
      <c r="H22" s="67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A23" s="2"/>
      <c r="B23" s="65" t="s">
        <v>14</v>
      </c>
      <c r="C23" s="63" t="n">
        <f aca="false">SUM(Gewichtstabelle!D12)</f>
        <v>0</v>
      </c>
      <c r="D23" s="67" t="n">
        <f aca="false">C23-C22</f>
        <v>0</v>
      </c>
      <c r="E23" s="2"/>
      <c r="F23" s="65" t="s">
        <v>32</v>
      </c>
      <c r="G23" s="63" t="n">
        <f aca="false">SUM(Gewichtstabelle!D30)</f>
        <v>0</v>
      </c>
      <c r="H23" s="67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A24" s="2"/>
      <c r="B24" s="65" t="s">
        <v>15</v>
      </c>
      <c r="C24" s="63" t="n">
        <f aca="false">SUM(Gewichtstabelle!D13)</f>
        <v>0</v>
      </c>
      <c r="D24" s="67" t="n">
        <f aca="false">C24-C23</f>
        <v>0</v>
      </c>
      <c r="E24" s="2"/>
      <c r="F24" s="65" t="s">
        <v>33</v>
      </c>
      <c r="G24" s="63" t="n">
        <f aca="false">SUM(Gewichtstabelle!D31)</f>
        <v>0</v>
      </c>
      <c r="H24" s="67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A25" s="2"/>
      <c r="B25" s="65" t="s">
        <v>16</v>
      </c>
      <c r="C25" s="63" t="n">
        <f aca="false">SUM(Gewichtstabelle!D14)</f>
        <v>0</v>
      </c>
      <c r="D25" s="67" t="n">
        <f aca="false">C25-C24</f>
        <v>0</v>
      </c>
      <c r="E25" s="2"/>
      <c r="F25" s="65" t="s">
        <v>34</v>
      </c>
      <c r="G25" s="63" t="n">
        <f aca="false">SUM(Gewichtstabelle!D32)</f>
        <v>0</v>
      </c>
      <c r="H25" s="67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A26" s="2"/>
      <c r="B26" s="65" t="s">
        <v>17</v>
      </c>
      <c r="C26" s="63" t="n">
        <f aca="false">SUM(Gewichtstabelle!D15)</f>
        <v>0</v>
      </c>
      <c r="D26" s="67" t="n">
        <f aca="false">C26-C25</f>
        <v>0</v>
      </c>
      <c r="E26" s="2"/>
      <c r="F26" s="65" t="s">
        <v>35</v>
      </c>
      <c r="G26" s="63" t="n">
        <f aca="false">SUM(Gewichtstabelle!D33)</f>
        <v>0</v>
      </c>
      <c r="H26" s="67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A27" s="2"/>
      <c r="B27" s="65" t="s">
        <v>18</v>
      </c>
      <c r="C27" s="63" t="n">
        <f aca="false">SUM(Gewichtstabelle!D16)</f>
        <v>0</v>
      </c>
      <c r="D27" s="67" t="n">
        <f aca="false">C27-C26</f>
        <v>0</v>
      </c>
      <c r="E27" s="2"/>
      <c r="F27" s="65" t="s">
        <v>36</v>
      </c>
      <c r="G27" s="63" t="n">
        <f aca="false">SUM(Gewichtstabelle!D34)</f>
        <v>0</v>
      </c>
      <c r="H27" s="67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A28" s="2"/>
      <c r="B28" s="65" t="s">
        <v>19</v>
      </c>
      <c r="C28" s="63" t="n">
        <f aca="false">SUM(Gewichtstabelle!D17)</f>
        <v>0</v>
      </c>
      <c r="D28" s="67" t="n">
        <f aca="false">C28-C27</f>
        <v>0</v>
      </c>
      <c r="E28" s="2"/>
      <c r="F28" s="65" t="s">
        <v>37</v>
      </c>
      <c r="G28" s="63" t="n">
        <f aca="false">SUM(Gewichtstabelle!D35)</f>
        <v>0</v>
      </c>
      <c r="H28" s="67" t="n">
        <f aca="false">G28-G27</f>
        <v>0</v>
      </c>
    </row>
    <row r="29" customFormat="false" ht="12.75" hidden="false" customHeight="true" outlineLevel="0" collapsed="false">
      <c r="A29" s="2"/>
      <c r="B29" s="65" t="s">
        <v>20</v>
      </c>
      <c r="C29" s="63" t="n">
        <f aca="false">SUM(Gewichtstabelle!D18)</f>
        <v>0</v>
      </c>
      <c r="D29" s="67" t="n">
        <f aca="false">C29-C28</f>
        <v>0</v>
      </c>
      <c r="E29" s="2"/>
      <c r="F29" s="65" t="s">
        <v>38</v>
      </c>
      <c r="G29" s="63" t="n">
        <f aca="false">SUM(Gewichtstabelle!D36)</f>
        <v>0</v>
      </c>
      <c r="H29" s="67" t="n">
        <f aca="false">G29-G28</f>
        <v>0</v>
      </c>
      <c r="P29" s="68"/>
    </row>
    <row r="30" customFormat="false" ht="12.75" hidden="false" customHeight="true" outlineLevel="0" collapsed="false">
      <c r="A30" s="2"/>
      <c r="B30" s="65" t="s">
        <v>21</v>
      </c>
      <c r="C30" s="63" t="n">
        <f aca="false">SUM(Gewichtstabelle!D19)</f>
        <v>0</v>
      </c>
      <c r="D30" s="67" t="n">
        <f aca="false">C30-C29</f>
        <v>0</v>
      </c>
      <c r="E30" s="2"/>
      <c r="F30" s="65" t="s">
        <v>39</v>
      </c>
      <c r="G30" s="63" t="n">
        <f aca="false">SUM(Gewichtstabelle!D37)</f>
        <v>0</v>
      </c>
      <c r="H30" s="67" t="n">
        <f aca="false">G30-G29</f>
        <v>0</v>
      </c>
    </row>
    <row r="31" customFormat="false" ht="12.75" hidden="false" customHeight="true" outlineLevel="0" collapsed="false">
      <c r="A31" s="2"/>
      <c r="B31" s="65" t="s">
        <v>22</v>
      </c>
      <c r="C31" s="63" t="n">
        <f aca="false">SUM(Gewichtstabelle!D20)</f>
        <v>0</v>
      </c>
      <c r="D31" s="67" t="n">
        <f aca="false">C31-C30</f>
        <v>0</v>
      </c>
      <c r="E31" s="2"/>
      <c r="F31" s="65" t="s">
        <v>40</v>
      </c>
      <c r="G31" s="63" t="n">
        <f aca="false">SUM(Gewichtstabelle!D38)</f>
        <v>0</v>
      </c>
      <c r="H31" s="67" t="n">
        <f aca="false">G31-G30</f>
        <v>0</v>
      </c>
    </row>
    <row r="32" customFormat="false" ht="12.75" hidden="false" customHeight="false" outlineLevel="0" collapsed="false">
      <c r="A32" s="2"/>
      <c r="B32" s="69"/>
      <c r="C32" s="69"/>
      <c r="D32" s="70"/>
      <c r="E32" s="2"/>
      <c r="F32" s="65" t="s">
        <v>41</v>
      </c>
      <c r="G32" s="63" t="n">
        <f aca="false">SUM(Gewichtstabelle!D39)</f>
        <v>0</v>
      </c>
      <c r="H32" s="67" t="n">
        <f aca="false">G32-G31</f>
        <v>0</v>
      </c>
    </row>
    <row r="33" customFormat="false" ht="16.5" hidden="false" customHeight="true" outlineLevel="0" collapsed="false">
      <c r="A33" s="71" t="s">
        <v>72</v>
      </c>
      <c r="B33" s="71"/>
      <c r="C33" s="71"/>
      <c r="D33" s="71"/>
      <c r="E33" s="2"/>
      <c r="F33" s="79"/>
      <c r="G33" s="79"/>
      <c r="H33" s="79"/>
    </row>
    <row r="34" customFormat="false" ht="15.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0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s="3" customFormat="true" ht="24.9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9"/>
      <c r="K2" s="39"/>
      <c r="L2" s="39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59</v>
      </c>
      <c r="C3" s="40"/>
      <c r="D3" s="40"/>
      <c r="E3" s="41" t="str">
        <f aca="false">Gewichtstabelle!E2</f>
        <v>Kitten 3</v>
      </c>
      <c r="F3" s="41"/>
      <c r="G3" s="41"/>
      <c r="H3" s="41"/>
      <c r="I3" s="41"/>
      <c r="J3" s="39"/>
      <c r="K3" s="39"/>
      <c r="L3" s="39"/>
      <c r="M3" s="42" t="s">
        <v>60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61</v>
      </c>
      <c r="C4" s="40"/>
      <c r="D4" s="40"/>
      <c r="E4" s="76" t="n">
        <f aca="false">Gewichtstabelle!E41</f>
        <v>0</v>
      </c>
      <c r="F4" s="76"/>
      <c r="G4" s="76"/>
      <c r="H4" s="76"/>
      <c r="I4" s="76"/>
      <c r="J4" s="39"/>
      <c r="K4" s="39"/>
      <c r="L4" s="39"/>
      <c r="M4" s="45"/>
      <c r="N4" s="45"/>
      <c r="O4" s="45"/>
      <c r="P4" s="45"/>
      <c r="Q4" s="45"/>
      <c r="R4" s="46"/>
    </row>
    <row r="5" customFormat="false" ht="15" hidden="false" customHeight="true" outlineLevel="0" collapsed="false">
      <c r="A5" s="37"/>
      <c r="B5" s="40" t="s">
        <v>62</v>
      </c>
      <c r="C5" s="40"/>
      <c r="D5" s="40"/>
      <c r="E5" s="47" t="n">
        <f aca="false">Gewichtstabelle!E42</f>
        <v>0</v>
      </c>
      <c r="F5" s="47"/>
      <c r="G5" s="47"/>
      <c r="H5" s="47"/>
      <c r="I5" s="47"/>
      <c r="J5" s="39"/>
      <c r="K5" s="39"/>
      <c r="L5" s="39"/>
      <c r="M5" s="48"/>
      <c r="N5" s="48"/>
      <c r="O5" s="48"/>
      <c r="P5" s="48"/>
      <c r="Q5" s="48"/>
      <c r="R5" s="46"/>
    </row>
    <row r="6" customFormat="false" ht="15" hidden="false" customHeight="true" outlineLevel="0" collapsed="false">
      <c r="A6" s="37"/>
      <c r="B6" s="40" t="s">
        <v>63</v>
      </c>
      <c r="C6" s="40"/>
      <c r="D6" s="40"/>
      <c r="E6" s="41" t="n">
        <f aca="false">Gewichtstabelle!E43</f>
        <v>0</v>
      </c>
      <c r="F6" s="41"/>
      <c r="G6" s="41"/>
      <c r="H6" s="41"/>
      <c r="I6" s="41"/>
      <c r="J6" s="39"/>
      <c r="K6" s="39"/>
      <c r="L6" s="39"/>
      <c r="M6" s="48"/>
      <c r="N6" s="48"/>
      <c r="O6" s="48"/>
      <c r="P6" s="48"/>
      <c r="Q6" s="48"/>
      <c r="R6" s="46"/>
    </row>
    <row r="7" customFormat="false" ht="15" hidden="false" customHeight="true" outlineLevel="0" collapsed="false">
      <c r="A7" s="37"/>
      <c r="B7" s="40" t="s">
        <v>64</v>
      </c>
      <c r="C7" s="40"/>
      <c r="D7" s="40"/>
      <c r="E7" s="41" t="n">
        <f aca="false">Gewichtstabelle!E44</f>
        <v>0</v>
      </c>
      <c r="F7" s="41"/>
      <c r="G7" s="41"/>
      <c r="H7" s="41"/>
      <c r="I7" s="41"/>
      <c r="J7" s="39"/>
      <c r="K7" s="39"/>
      <c r="L7" s="39"/>
      <c r="M7" s="48"/>
      <c r="N7" s="48"/>
      <c r="O7" s="48"/>
      <c r="P7" s="48"/>
      <c r="Q7" s="48"/>
      <c r="R7" s="46"/>
    </row>
    <row r="8" customFormat="false" ht="15" hidden="false" customHeight="true" outlineLevel="0" collapsed="false">
      <c r="A8" s="37"/>
      <c r="B8" s="40" t="s">
        <v>65</v>
      </c>
      <c r="C8" s="40"/>
      <c r="D8" s="40"/>
      <c r="E8" s="40"/>
      <c r="F8" s="40"/>
      <c r="G8" s="41" t="n">
        <f aca="false">Gewichtstabelle!E45</f>
        <v>0</v>
      </c>
      <c r="H8" s="41"/>
      <c r="I8" s="41"/>
      <c r="J8" s="39"/>
      <c r="K8" s="39"/>
      <c r="L8" s="39"/>
      <c r="M8" s="48"/>
      <c r="N8" s="48"/>
      <c r="O8" s="48"/>
      <c r="P8" s="48"/>
      <c r="Q8" s="48"/>
      <c r="R8" s="46"/>
    </row>
    <row r="9" customFormat="false" ht="15" hidden="false" customHeight="true" outlineLevel="0" collapsed="false">
      <c r="A9" s="37"/>
      <c r="B9" s="40" t="s">
        <v>74</v>
      </c>
      <c r="C9" s="40"/>
      <c r="D9" s="40"/>
      <c r="E9" s="41" t="n">
        <f aca="false">Gewichtstabelle!E46</f>
        <v>0</v>
      </c>
      <c r="F9" s="41"/>
      <c r="G9" s="41"/>
      <c r="H9" s="41"/>
      <c r="I9" s="41"/>
      <c r="J9" s="39"/>
      <c r="K9" s="39"/>
      <c r="L9" s="39"/>
      <c r="M9" s="49"/>
      <c r="N9" s="49"/>
      <c r="O9" s="49"/>
      <c r="P9" s="49"/>
      <c r="Q9" s="49"/>
      <c r="R9" s="46"/>
    </row>
    <row r="10" s="54" customFormat="true" ht="15" hidden="false" customHeight="true" outlineLevel="0" collapsed="false">
      <c r="A10" s="37"/>
      <c r="B10" s="40" t="s">
        <v>47</v>
      </c>
      <c r="C10" s="41" t="n">
        <f aca="false">Gewichtstabelle!E47</f>
        <v>0</v>
      </c>
      <c r="D10" s="41"/>
      <c r="E10" s="41"/>
      <c r="F10" s="41"/>
      <c r="G10" s="41"/>
      <c r="H10" s="41"/>
      <c r="I10" s="41"/>
      <c r="J10" s="39"/>
      <c r="K10" s="39"/>
      <c r="L10" s="39"/>
      <c r="M10" s="48"/>
      <c r="N10" s="48"/>
      <c r="O10" s="48"/>
      <c r="P10" s="48"/>
      <c r="Q10" s="48"/>
      <c r="R10" s="53"/>
    </row>
    <row r="11" s="54" customFormat="true" ht="15" hidden="false" customHeight="true" outlineLevel="0" collapsed="false">
      <c r="A11" s="55"/>
      <c r="B11" s="55"/>
      <c r="C11" s="55"/>
      <c r="D11" s="55"/>
      <c r="E11" s="55"/>
      <c r="F11" s="55"/>
      <c r="G11" s="56"/>
      <c r="H11" s="56"/>
      <c r="I11" s="57"/>
      <c r="J11" s="39"/>
      <c r="K11" s="39"/>
      <c r="L11" s="39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2"/>
      <c r="B12" s="60" t="s">
        <v>68</v>
      </c>
      <c r="C12" s="60"/>
      <c r="D12" s="60"/>
      <c r="E12" s="60"/>
      <c r="F12" s="60"/>
      <c r="G12" s="60"/>
      <c r="H12" s="60"/>
    </row>
    <row r="13" customFormat="false" ht="15.75" hidden="false" customHeight="true" outlineLevel="0" collapsed="false">
      <c r="A13" s="77"/>
      <c r="B13" s="2"/>
      <c r="C13" s="61" t="s">
        <v>69</v>
      </c>
      <c r="D13" s="61" t="s">
        <v>70</v>
      </c>
      <c r="E13" s="2"/>
      <c r="F13" s="2"/>
      <c r="G13" s="61" t="s">
        <v>69</v>
      </c>
      <c r="H13" s="61" t="s">
        <v>70</v>
      </c>
    </row>
    <row r="14" customFormat="false" ht="12.75" hidden="false" customHeight="true" outlineLevel="0" collapsed="false">
      <c r="A14" s="77"/>
      <c r="B14" s="62" t="s">
        <v>71</v>
      </c>
      <c r="C14" s="63" t="n">
        <f aca="false">SUM(Gewichtstabelle!E3)</f>
        <v>0</v>
      </c>
      <c r="D14" s="64"/>
      <c r="E14" s="2"/>
      <c r="F14" s="65" t="s">
        <v>23</v>
      </c>
      <c r="G14" s="63" t="n">
        <f aca="false">SUM(Gewichtstabelle!E21)</f>
        <v>0</v>
      </c>
      <c r="H14" s="67" t="n">
        <f aca="false">G14-C31</f>
        <v>0</v>
      </c>
      <c r="W14" s="80"/>
    </row>
    <row r="15" customFormat="false" ht="12.75" hidden="false" customHeight="true" outlineLevel="0" collapsed="false">
      <c r="A15" s="2"/>
      <c r="B15" s="65" t="s">
        <v>6</v>
      </c>
      <c r="C15" s="63" t="n">
        <f aca="false">SUM(Gewichtstabelle!E4)</f>
        <v>0</v>
      </c>
      <c r="D15" s="67" t="n">
        <f aca="false">C15-C14</f>
        <v>0</v>
      </c>
      <c r="E15" s="2"/>
      <c r="F15" s="65" t="s">
        <v>24</v>
      </c>
      <c r="G15" s="63" t="n">
        <f aca="false">SUM(Gewichtstabelle!E22)</f>
        <v>0</v>
      </c>
      <c r="H15" s="67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2"/>
      <c r="B16" s="65" t="s">
        <v>7</v>
      </c>
      <c r="C16" s="63" t="n">
        <f aca="false">SUM(Gewichtstabelle!E5)</f>
        <v>0</v>
      </c>
      <c r="D16" s="67" t="n">
        <f aca="false">C16-C15</f>
        <v>0</v>
      </c>
      <c r="E16" s="2"/>
      <c r="F16" s="65" t="s">
        <v>25</v>
      </c>
      <c r="G16" s="63" t="n">
        <f aca="false">SUM(Gewichtstabelle!E23)</f>
        <v>0</v>
      </c>
      <c r="H16" s="67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2"/>
      <c r="B17" s="65" t="s">
        <v>8</v>
      </c>
      <c r="C17" s="63" t="n">
        <f aca="false">SUM(Gewichtstabelle!E6)</f>
        <v>0</v>
      </c>
      <c r="D17" s="67" t="n">
        <f aca="false">C17-C16</f>
        <v>0</v>
      </c>
      <c r="E17" s="2"/>
      <c r="F17" s="65" t="s">
        <v>26</v>
      </c>
      <c r="G17" s="63" t="n">
        <f aca="false">SUM(Gewichtstabelle!E24)</f>
        <v>0</v>
      </c>
      <c r="H17" s="67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A18" s="2"/>
      <c r="B18" s="65" t="s">
        <v>9</v>
      </c>
      <c r="C18" s="63" t="n">
        <f aca="false">SUM(Gewichtstabelle!E7)</f>
        <v>0</v>
      </c>
      <c r="D18" s="67" t="n">
        <f aca="false">C18-C17</f>
        <v>0</v>
      </c>
      <c r="E18" s="2"/>
      <c r="F18" s="65" t="s">
        <v>27</v>
      </c>
      <c r="G18" s="63" t="n">
        <f aca="false">SUM(Gewichtstabelle!E25)</f>
        <v>0</v>
      </c>
      <c r="H18" s="67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A19" s="2"/>
      <c r="B19" s="65" t="s">
        <v>10</v>
      </c>
      <c r="C19" s="63" t="n">
        <f aca="false">SUM(Gewichtstabelle!E8)</f>
        <v>0</v>
      </c>
      <c r="D19" s="67" t="n">
        <f aca="false">C19-C18</f>
        <v>0</v>
      </c>
      <c r="E19" s="2"/>
      <c r="F19" s="65" t="s">
        <v>28</v>
      </c>
      <c r="G19" s="63" t="n">
        <f aca="false">SUM(Gewichtstabelle!E26)</f>
        <v>0</v>
      </c>
      <c r="H19" s="67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A20" s="2"/>
      <c r="B20" s="65" t="s">
        <v>11</v>
      </c>
      <c r="C20" s="63" t="n">
        <f aca="false">SUM(Gewichtstabelle!E9)</f>
        <v>0</v>
      </c>
      <c r="D20" s="67" t="n">
        <f aca="false">C20-C19</f>
        <v>0</v>
      </c>
      <c r="E20" s="2"/>
      <c r="F20" s="65" t="s">
        <v>29</v>
      </c>
      <c r="G20" s="63" t="n">
        <f aca="false">SUM(Gewichtstabelle!E27)</f>
        <v>0</v>
      </c>
      <c r="H20" s="67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A21" s="2"/>
      <c r="B21" s="65" t="s">
        <v>12</v>
      </c>
      <c r="C21" s="63" t="n">
        <f aca="false">SUM(Gewichtstabelle!E10)</f>
        <v>0</v>
      </c>
      <c r="D21" s="67" t="n">
        <f aca="false">C21-C20</f>
        <v>0</v>
      </c>
      <c r="E21" s="2"/>
      <c r="F21" s="65" t="s">
        <v>30</v>
      </c>
      <c r="G21" s="63" t="n">
        <f aca="false">SUM(Gewichtstabelle!E28)</f>
        <v>0</v>
      </c>
      <c r="H21" s="67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A22" s="2"/>
      <c r="B22" s="65" t="s">
        <v>13</v>
      </c>
      <c r="C22" s="63" t="n">
        <f aca="false">SUM(Gewichtstabelle!E11)</f>
        <v>0</v>
      </c>
      <c r="D22" s="67" t="n">
        <f aca="false">C22-C21</f>
        <v>0</v>
      </c>
      <c r="E22" s="2"/>
      <c r="F22" s="65" t="s">
        <v>31</v>
      </c>
      <c r="G22" s="63" t="n">
        <f aca="false">SUM(Gewichtstabelle!E29)</f>
        <v>0</v>
      </c>
      <c r="H22" s="67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A23" s="2"/>
      <c r="B23" s="65" t="s">
        <v>14</v>
      </c>
      <c r="C23" s="63" t="n">
        <f aca="false">SUM(Gewichtstabelle!E12)</f>
        <v>0</v>
      </c>
      <c r="D23" s="67" t="n">
        <f aca="false">C23-C22</f>
        <v>0</v>
      </c>
      <c r="E23" s="2"/>
      <c r="F23" s="65" t="s">
        <v>32</v>
      </c>
      <c r="G23" s="63" t="n">
        <f aca="false">SUM(Gewichtstabelle!E30)</f>
        <v>0</v>
      </c>
      <c r="H23" s="67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A24" s="2"/>
      <c r="B24" s="65" t="s">
        <v>15</v>
      </c>
      <c r="C24" s="63" t="n">
        <f aca="false">SUM(Gewichtstabelle!E13)</f>
        <v>0</v>
      </c>
      <c r="D24" s="67" t="n">
        <f aca="false">C24-C23</f>
        <v>0</v>
      </c>
      <c r="E24" s="2"/>
      <c r="F24" s="65" t="s">
        <v>33</v>
      </c>
      <c r="G24" s="63" t="n">
        <f aca="false">SUM(Gewichtstabelle!E31)</f>
        <v>0</v>
      </c>
      <c r="H24" s="67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A25" s="2"/>
      <c r="B25" s="65" t="s">
        <v>16</v>
      </c>
      <c r="C25" s="63" t="n">
        <f aca="false">SUM(Gewichtstabelle!E14)</f>
        <v>0</v>
      </c>
      <c r="D25" s="67" t="n">
        <f aca="false">C25-C24</f>
        <v>0</v>
      </c>
      <c r="E25" s="2"/>
      <c r="F25" s="65" t="s">
        <v>34</v>
      </c>
      <c r="G25" s="63" t="n">
        <f aca="false">SUM(Gewichtstabelle!E32)</f>
        <v>0</v>
      </c>
      <c r="H25" s="67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A26" s="2"/>
      <c r="B26" s="65" t="s">
        <v>17</v>
      </c>
      <c r="C26" s="63" t="n">
        <f aca="false">SUM(Gewichtstabelle!E15)</f>
        <v>0</v>
      </c>
      <c r="D26" s="67" t="n">
        <f aca="false">C26-C25</f>
        <v>0</v>
      </c>
      <c r="E26" s="2"/>
      <c r="F26" s="65" t="s">
        <v>35</v>
      </c>
      <c r="G26" s="63" t="n">
        <f aca="false">SUM(Gewichtstabelle!E33)</f>
        <v>0</v>
      </c>
      <c r="H26" s="67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A27" s="2"/>
      <c r="B27" s="65" t="s">
        <v>18</v>
      </c>
      <c r="C27" s="63" t="n">
        <f aca="false">SUM(Gewichtstabelle!E16)</f>
        <v>0</v>
      </c>
      <c r="D27" s="67" t="n">
        <f aca="false">C27-C26</f>
        <v>0</v>
      </c>
      <c r="E27" s="2"/>
      <c r="F27" s="65" t="s">
        <v>36</v>
      </c>
      <c r="G27" s="63" t="n">
        <f aca="false">SUM(Gewichtstabelle!E34)</f>
        <v>0</v>
      </c>
      <c r="H27" s="67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A28" s="2"/>
      <c r="B28" s="65" t="s">
        <v>19</v>
      </c>
      <c r="C28" s="63" t="n">
        <f aca="false">SUM(Gewichtstabelle!E17)</f>
        <v>0</v>
      </c>
      <c r="D28" s="67" t="n">
        <f aca="false">C28-C27</f>
        <v>0</v>
      </c>
      <c r="E28" s="2"/>
      <c r="F28" s="65" t="s">
        <v>37</v>
      </c>
      <c r="G28" s="63" t="n">
        <f aca="false">SUM(Gewichtstabelle!E35)</f>
        <v>0</v>
      </c>
      <c r="H28" s="67" t="n">
        <f aca="false">G28-G27</f>
        <v>0</v>
      </c>
    </row>
    <row r="29" customFormat="false" ht="12.75" hidden="false" customHeight="true" outlineLevel="0" collapsed="false">
      <c r="A29" s="2"/>
      <c r="B29" s="65" t="s">
        <v>20</v>
      </c>
      <c r="C29" s="63" t="n">
        <f aca="false">SUM(Gewichtstabelle!E18)</f>
        <v>0</v>
      </c>
      <c r="D29" s="67" t="n">
        <f aca="false">C29-C28</f>
        <v>0</v>
      </c>
      <c r="E29" s="2"/>
      <c r="F29" s="65" t="s">
        <v>38</v>
      </c>
      <c r="G29" s="63" t="n">
        <f aca="false">SUM(Gewichtstabelle!E36)</f>
        <v>0</v>
      </c>
      <c r="H29" s="67" t="n">
        <f aca="false">G29-G28</f>
        <v>0</v>
      </c>
      <c r="P29" s="68"/>
    </row>
    <row r="30" customFormat="false" ht="12.75" hidden="false" customHeight="true" outlineLevel="0" collapsed="false">
      <c r="A30" s="2"/>
      <c r="B30" s="65" t="s">
        <v>21</v>
      </c>
      <c r="C30" s="63" t="n">
        <f aca="false">SUM(Gewichtstabelle!E19)</f>
        <v>0</v>
      </c>
      <c r="D30" s="67" t="n">
        <f aca="false">C30-C29</f>
        <v>0</v>
      </c>
      <c r="E30" s="2"/>
      <c r="F30" s="65" t="s">
        <v>39</v>
      </c>
      <c r="G30" s="63" t="n">
        <f aca="false">SUM(Gewichtstabelle!E37)</f>
        <v>0</v>
      </c>
      <c r="H30" s="67" t="n">
        <f aca="false">G30-G29</f>
        <v>0</v>
      </c>
    </row>
    <row r="31" customFormat="false" ht="12.75" hidden="false" customHeight="true" outlineLevel="0" collapsed="false">
      <c r="A31" s="2"/>
      <c r="B31" s="65" t="s">
        <v>22</v>
      </c>
      <c r="C31" s="63" t="n">
        <f aca="false">SUM(Gewichtstabelle!E20)</f>
        <v>0</v>
      </c>
      <c r="D31" s="67" t="n">
        <f aca="false">C31-C30</f>
        <v>0</v>
      </c>
      <c r="E31" s="2"/>
      <c r="F31" s="65" t="s">
        <v>40</v>
      </c>
      <c r="G31" s="63" t="n">
        <f aca="false">SUM(Gewichtstabelle!E38)</f>
        <v>0</v>
      </c>
      <c r="H31" s="67" t="n">
        <f aca="false">G31-G30</f>
        <v>0</v>
      </c>
    </row>
    <row r="32" customFormat="false" ht="12.75" hidden="false" customHeight="true" outlineLevel="0" collapsed="false">
      <c r="A32" s="2"/>
      <c r="B32" s="69"/>
      <c r="C32" s="69"/>
      <c r="D32" s="70"/>
      <c r="E32" s="2"/>
      <c r="F32" s="65" t="s">
        <v>41</v>
      </c>
      <c r="G32" s="63" t="n">
        <f aca="false">SUM(Gewichtstabelle!E39)</f>
        <v>0</v>
      </c>
      <c r="H32" s="67" t="n">
        <f aca="false">G32-G31</f>
        <v>0</v>
      </c>
    </row>
    <row r="33" customFormat="false" ht="16.5" hidden="false" customHeight="true" outlineLevel="0" collapsed="false">
      <c r="A33" s="60" t="s">
        <v>72</v>
      </c>
      <c r="B33" s="60"/>
      <c r="C33" s="60"/>
      <c r="D33" s="60"/>
      <c r="E33" s="2"/>
      <c r="F33" s="2"/>
      <c r="G33" s="2"/>
      <c r="H33" s="2"/>
    </row>
    <row r="34" customFormat="false" ht="15.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5.2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T39" s="81"/>
    </row>
    <row r="40" customFormat="false" ht="13.5" hidden="false" customHeight="false" outlineLevel="0" collapsed="false"/>
  </sheetData>
  <sheetProtection sheet="true" password="8b33" objects="true" scenarios="true"/>
  <mergeCells count="28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E9:I9"/>
    <mergeCell ref="M9:Q9"/>
    <mergeCell ref="C10:I10"/>
    <mergeCell ref="M10:Q10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9:47:16Z</dcterms:created>
  <dc:creator>Bruno + Silvia Grassi</dc:creator>
  <dc:description/>
  <dc:language>en-US</dc:language>
  <cp:lastModifiedBy>Bruno Grassi</cp:lastModifiedBy>
  <cp:lastPrinted>2012-04-16T12:07:28Z</cp:lastPrinted>
  <dcterms:modified xsi:type="dcterms:W3CDTF">2012-05-09T09:43:26Z</dcterms:modified>
  <cp:revision>0</cp:revision>
  <dc:subject/>
  <dc:title/>
</cp:coreProperties>
</file>